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2794723.32</v>
      </c>
      <c r="D9" s="12" t="n">
        <f aca="false">C9*1.03</f>
        <v>13178565.0196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12397848.34</v>
      </c>
      <c r="D13" s="14" t="n">
        <f aca="false">C13*1.03</f>
        <v>12769783.7902</v>
      </c>
      <c r="E13" s="14" t="n">
        <v>0</v>
      </c>
      <c r="F13" s="14"/>
      <c r="G13" s="14"/>
      <c r="H13" s="14"/>
      <c r="J13" s="1" t="n">
        <v>12043831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  <c r="J14" s="1" t="n">
        <v>354017.34</v>
      </c>
    </row>
    <row r="15" customFormat="false" ht="12.75" hidden="false" customHeight="false" outlineLevel="0" collapsed="false">
      <c r="B15" s="13" t="s">
        <v>18</v>
      </c>
      <c r="C15" s="14" t="n">
        <v>396874.98</v>
      </c>
      <c r="D15" s="14" t="n">
        <f aca="false">C15*1.03</f>
        <v>408781.2294</v>
      </c>
      <c r="E15" s="14" t="n">
        <v>0</v>
      </c>
      <c r="F15" s="14"/>
      <c r="G15" s="14"/>
      <c r="H15" s="14"/>
      <c r="J15" s="1" t="n">
        <f aca="false">J13+J14</f>
        <v>12397848.34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794723.32</v>
      </c>
      <c r="D33" s="12" t="n">
        <f aca="false">D9+D23+D30</f>
        <v>13178565.0196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22-02-14T22:59:44Z</dcterms:modified>
  <cp:revision>0</cp:revision>
  <dc:subject/>
  <dc:title/>
</cp:coreProperties>
</file>